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Institute Name</t>
  </si>
  <si>
    <t xml:space="preserve">Tripura University</t>
  </si>
  <si>
    <t xml:space="preserve">India Rankings 2017 ID</t>
  </si>
  <si>
    <t xml:space="preserve">IR-O-U-0495</t>
  </si>
  <si>
    <t xml:space="preserve">Discipline</t>
  </si>
  <si>
    <t xml:space="preserve">Overall</t>
  </si>
  <si>
    <t xml:space="preserve">Parameter</t>
  </si>
  <si>
    <t xml:space="preserve">Academic Year</t>
  </si>
  <si>
    <t xml:space="preserve">S.No.</t>
  </si>
  <si>
    <t xml:space="preserve">Name of the Company</t>
  </si>
  <si>
    <t xml:space="preserve">No of students recruited</t>
  </si>
  <si>
    <t xml:space="preserve">Minimum salary Offered / Annum</t>
  </si>
  <si>
    <t xml:space="preserve">Maximum salary Offered / Annum</t>
  </si>
  <si>
    <t xml:space="preserve">Average salary Offered / Annum</t>
  </si>
  <si>
    <t xml:space="preserve">Median  salary Offered / Annum</t>
  </si>
  <si>
    <t xml:space="preserve">2017-18</t>
  </si>
  <si>
    <t xml:space="preserve">Open Advertising jobs(MLISC)</t>
  </si>
  <si>
    <t xml:space="preserve">JK Tyre &amp;amp; Industries Ltd, Mysuru</t>
  </si>
  <si>
    <t xml:space="preserve">Royal Elastomers Pvt. Ltd. Raipur</t>
  </si>
  <si>
    <t xml:space="preserve">Puja Fluid Seals, Pune</t>
  </si>
  <si>
    <t xml:space="preserve">Fisheries Department of Tripura,Govt. of Tripura</t>
  </si>
  <si>
    <t xml:space="preserve">School of Education Board,  Tripura </t>
  </si>
  <si>
    <t xml:space="preserve">Rural Programme Manager (RPM),Dharmanagar, Tripura</t>
  </si>
  <si>
    <t xml:space="preserve">ITI College , Bamboo Park, R.K(EE). Nagar, Shed No.6 &amp; 7, West Tripura</t>
  </si>
  <si>
    <t xml:space="preserve">Infrastructure Support Engineer, Department of Information Technology, Tripura</t>
  </si>
  <si>
    <t xml:space="preserve">NIELIT, Agartala</t>
  </si>
  <si>
    <t xml:space="preserve">Govt degree college</t>
  </si>
  <si>
    <t xml:space="preserve">ST Coorperation, Lake Chowmuni, Krishnanagar</t>
  </si>
  <si>
    <t xml:space="preserve">Gauhati University </t>
  </si>
  <si>
    <t xml:space="preserve">Directorate of Sports  and youth welfare Assam</t>
  </si>
  <si>
    <t xml:space="preserve">NEIGRIHMS</t>
  </si>
  <si>
    <t xml:space="preserve">Rural Development(Govt. of Tripura</t>
  </si>
  <si>
    <t xml:space="preserve">YAS (Govt. of Tripura</t>
  </si>
  <si>
    <t xml:space="preserve">Kavilayadhama Lonavala, Maharastra</t>
  </si>
  <si>
    <t xml:space="preserve">RCPE, Panisagar</t>
  </si>
  <si>
    <t xml:space="preserve">Youth Affairs &amp; Sports</t>
  </si>
  <si>
    <t xml:space="preserve">ICFAI, University</t>
  </si>
  <si>
    <t xml:space="preserve">Vidya Welfare Society, Agartala</t>
  </si>
  <si>
    <t xml:space="preserve">Abhay Mission, Sekerkote, Tripura</t>
  </si>
  <si>
    <t xml:space="preserve">Cross Country Projects</t>
  </si>
  <si>
    <t xml:space="preserve">Reliance Nippon Life Insurance</t>
  </si>
  <si>
    <t xml:space="preserve">DHFL Pramerica Life Insurance Company Ltd.</t>
  </si>
  <si>
    <t xml:space="preserve">Middleware Identity Management</t>
  </si>
  <si>
    <t xml:space="preserve">Orion Edutech</t>
  </si>
  <si>
    <t xml:space="preserve">Canvera</t>
  </si>
  <si>
    <t xml:space="preserve">lancsoft</t>
  </si>
  <si>
    <t xml:space="preserve">AGMC and GBP hospital</t>
  </si>
  <si>
    <t xml:space="preserve">MHRD</t>
  </si>
  <si>
    <t xml:space="preserve">BCDI,Ministry of Texttiles</t>
  </si>
  <si>
    <t xml:space="preserve">R &amp; D Department</t>
  </si>
  <si>
    <t xml:space="preserve">Rural Development</t>
  </si>
  <si>
    <t xml:space="preserve">Indigo Airlines</t>
  </si>
  <si>
    <t xml:space="preserve">CRPF</t>
  </si>
  <si>
    <t xml:space="preserve">TOTAL</t>
  </si>
  <si>
    <t xml:space="preserve">Over all placement </t>
  </si>
  <si>
    <t xml:space="preserve">PROGRAM WISE</t>
  </si>
  <si>
    <t xml:space="preserve">UG - 3</t>
  </si>
  <si>
    <t xml:space="preserve">Sl No. 2,3,4,5</t>
  </si>
  <si>
    <t xml:space="preserve">PG - 1</t>
  </si>
  <si>
    <t xml:space="preserve">Sl No 35, 36,37</t>
  </si>
  <si>
    <t xml:space="preserve">PG -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8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36.14"/>
    <col collapsed="false" customWidth="true" hidden="false" outlineLevel="0" max="4" min="4" style="0" width="18.56"/>
    <col collapsed="false" customWidth="true" hidden="false" outlineLevel="0" max="5" min="5" style="0" width="28.85"/>
    <col collapsed="false" customWidth="true" hidden="false" outlineLevel="0" max="6" min="6" style="0" width="21.99"/>
    <col collapsed="false" customWidth="true" hidden="false" outlineLevel="0" max="7" min="7" style="0" width="20.85"/>
    <col collapsed="false" customWidth="true" hidden="false" outlineLevel="0" max="8" min="8" style="0" width="20.7"/>
    <col collapsed="false" customWidth="true" hidden="false" outlineLevel="0" max="9" min="9" style="0" width="19.7"/>
    <col collapsed="false" customWidth="true" hidden="false" outlineLevel="0" max="10" min="10" style="0" width="17.14"/>
  </cols>
  <sheetData>
    <row r="1" s="1" customFormat="true" ht="31.5" hidden="false" customHeight="false" outlineLevel="0" collapsed="false">
      <c r="B1" s="2" t="s">
        <v>0</v>
      </c>
      <c r="C1" s="3" t="s">
        <v>1</v>
      </c>
      <c r="D1" s="4"/>
    </row>
    <row r="2" s="1" customFormat="true" ht="31.5" hidden="false" customHeight="false" outlineLevel="0" collapsed="false">
      <c r="B2" s="2" t="s">
        <v>2</v>
      </c>
      <c r="C2" s="3" t="s">
        <v>3</v>
      </c>
      <c r="D2" s="4"/>
    </row>
    <row r="3" s="1" customFormat="true" ht="31.5" hidden="false" customHeight="false" outlineLevel="0" collapsed="false">
      <c r="B3" s="2" t="s">
        <v>4</v>
      </c>
      <c r="C3" s="5" t="s">
        <v>5</v>
      </c>
      <c r="D3" s="6"/>
    </row>
    <row r="4" customFormat="false" ht="15.75" hidden="false" customHeight="false" outlineLevel="0" collapsed="false"/>
    <row r="5" customFormat="false" ht="23.25" hidden="false" customHeight="true" outlineLevel="0" collapsed="false">
      <c r="B5" s="7" t="s">
        <v>6</v>
      </c>
      <c r="C5" s="8"/>
      <c r="D5" s="8"/>
      <c r="E5" s="8"/>
      <c r="F5" s="8"/>
      <c r="G5" s="8"/>
      <c r="H5" s="8"/>
      <c r="I5" s="8"/>
      <c r="J5" s="8"/>
    </row>
    <row r="6" customFormat="false" ht="93.75" hidden="false" customHeight="false" outlineLevel="0" collapsed="false">
      <c r="C6" s="9" t="s">
        <v>7</v>
      </c>
      <c r="D6" s="9" t="s">
        <v>8</v>
      </c>
      <c r="E6" s="10" t="s">
        <v>9</v>
      </c>
      <c r="F6" s="9" t="s">
        <v>10</v>
      </c>
      <c r="G6" s="11" t="s">
        <v>11</v>
      </c>
      <c r="H6" s="9" t="s">
        <v>12</v>
      </c>
      <c r="I6" s="9" t="s">
        <v>13</v>
      </c>
      <c r="J6" s="12" t="s">
        <v>14</v>
      </c>
    </row>
    <row r="7" customFormat="false" ht="60" hidden="false" customHeight="true" outlineLevel="0" collapsed="false">
      <c r="B7" s="13"/>
      <c r="C7" s="14" t="s">
        <v>15</v>
      </c>
      <c r="D7" s="15" t="n">
        <v>1</v>
      </c>
      <c r="E7" s="16" t="s">
        <v>16</v>
      </c>
      <c r="F7" s="17" t="n">
        <v>3</v>
      </c>
      <c r="G7" s="17" t="n">
        <v>300000</v>
      </c>
      <c r="H7" s="17" t="n">
        <v>300000</v>
      </c>
      <c r="I7" s="17" t="n">
        <v>300000</v>
      </c>
      <c r="J7" s="17" t="n">
        <v>300000</v>
      </c>
    </row>
    <row r="8" customFormat="false" ht="108.75" hidden="false" customHeight="true" outlineLevel="0" collapsed="false">
      <c r="B8" s="18"/>
      <c r="C8" s="14"/>
      <c r="D8" s="19" t="n">
        <v>2</v>
      </c>
      <c r="E8" s="20" t="s">
        <v>17</v>
      </c>
      <c r="F8" s="21" t="n">
        <v>6</v>
      </c>
      <c r="G8" s="21" t="n">
        <v>300000</v>
      </c>
      <c r="H8" s="21" t="n">
        <v>300000</v>
      </c>
      <c r="I8" s="21" t="n">
        <v>300000</v>
      </c>
      <c r="J8" s="21" t="n">
        <v>300000</v>
      </c>
    </row>
    <row r="9" customFormat="false" ht="47.25" hidden="false" customHeight="true" outlineLevel="0" collapsed="false">
      <c r="B9" s="18"/>
      <c r="C9" s="14"/>
      <c r="D9" s="19" t="n">
        <v>3</v>
      </c>
      <c r="E9" s="20" t="s">
        <v>18</v>
      </c>
      <c r="F9" s="21" t="n">
        <v>4</v>
      </c>
      <c r="G9" s="21" t="n">
        <v>300000</v>
      </c>
      <c r="H9" s="21" t="n">
        <v>300000</v>
      </c>
      <c r="I9" s="21" t="n">
        <v>300000</v>
      </c>
      <c r="J9" s="21" t="n">
        <v>300000</v>
      </c>
    </row>
    <row r="10" customFormat="false" ht="60.75" hidden="false" customHeight="true" outlineLevel="0" collapsed="false">
      <c r="B10" s="18"/>
      <c r="C10" s="14"/>
      <c r="D10" s="19" t="n">
        <v>4</v>
      </c>
      <c r="E10" s="20" t="s">
        <v>19</v>
      </c>
      <c r="F10" s="21" t="n">
        <v>1</v>
      </c>
      <c r="G10" s="21" t="n">
        <v>300000</v>
      </c>
      <c r="H10" s="21" t="n">
        <v>300000</v>
      </c>
      <c r="I10" s="21" t="n">
        <v>300000</v>
      </c>
      <c r="J10" s="21" t="n">
        <v>300000</v>
      </c>
    </row>
    <row r="11" customFormat="false" ht="84.75" hidden="false" customHeight="true" outlineLevel="0" collapsed="false">
      <c r="B11" s="18"/>
      <c r="C11" s="14"/>
      <c r="D11" s="19" t="n">
        <v>5</v>
      </c>
      <c r="E11" s="20" t="s">
        <v>20</v>
      </c>
      <c r="F11" s="21" t="n">
        <v>1</v>
      </c>
      <c r="G11" s="21" t="n">
        <v>300000</v>
      </c>
      <c r="H11" s="21" t="n">
        <v>300000</v>
      </c>
      <c r="I11" s="21" t="n">
        <v>300000</v>
      </c>
      <c r="J11" s="21" t="n">
        <v>300000</v>
      </c>
    </row>
    <row r="12" customFormat="false" ht="83.25" hidden="false" customHeight="true" outlineLevel="0" collapsed="false">
      <c r="B12" s="18"/>
      <c r="C12" s="14"/>
      <c r="D12" s="19" t="n">
        <v>6</v>
      </c>
      <c r="E12" s="20" t="s">
        <v>21</v>
      </c>
      <c r="F12" s="21" t="n">
        <f aca="false">3+3+39+2+3+1+1+1+1+3+1+9+3+6+2+17</f>
        <v>95</v>
      </c>
      <c r="G12" s="21" t="n">
        <v>218000</v>
      </c>
      <c r="H12" s="21" t="n">
        <v>325000</v>
      </c>
      <c r="I12" s="22" t="n">
        <v>269000</v>
      </c>
      <c r="J12" s="21" t="n">
        <v>274000</v>
      </c>
    </row>
    <row r="13" customFormat="false" ht="47.25" hidden="false" customHeight="true" outlineLevel="0" collapsed="false">
      <c r="B13" s="18"/>
      <c r="C13" s="14"/>
      <c r="D13" s="19" t="n">
        <v>7</v>
      </c>
      <c r="E13" s="20" t="s">
        <v>22</v>
      </c>
      <c r="F13" s="21" t="n">
        <v>1</v>
      </c>
      <c r="G13" s="21" t="n">
        <v>178000</v>
      </c>
      <c r="H13" s="21" t="n">
        <v>178000</v>
      </c>
      <c r="I13" s="21" t="n">
        <v>178000</v>
      </c>
      <c r="J13" s="23" t="n">
        <v>178000</v>
      </c>
    </row>
    <row r="14" customFormat="false" ht="122.25" hidden="false" customHeight="true" outlineLevel="0" collapsed="false">
      <c r="B14" s="18"/>
      <c r="C14" s="14"/>
      <c r="D14" s="19" t="n">
        <v>8</v>
      </c>
      <c r="E14" s="20" t="s">
        <v>23</v>
      </c>
      <c r="F14" s="21" t="n">
        <v>1</v>
      </c>
      <c r="G14" s="21" t="n">
        <v>214000</v>
      </c>
      <c r="H14" s="21" t="n">
        <v>214000</v>
      </c>
      <c r="I14" s="21" t="n">
        <v>214000</v>
      </c>
      <c r="J14" s="23" t="n">
        <v>214000</v>
      </c>
    </row>
    <row r="15" customFormat="false" ht="111.75" hidden="false" customHeight="true" outlineLevel="0" collapsed="false">
      <c r="B15" s="18"/>
      <c r="C15" s="14"/>
      <c r="D15" s="19" t="n">
        <v>9</v>
      </c>
      <c r="E15" s="20" t="s">
        <v>24</v>
      </c>
      <c r="F15" s="21" t="n">
        <v>2</v>
      </c>
      <c r="G15" s="21" t="n">
        <v>330000</v>
      </c>
      <c r="H15" s="21" t="n">
        <v>330000</v>
      </c>
      <c r="I15" s="21" t="n">
        <v>330000</v>
      </c>
      <c r="J15" s="23" t="n">
        <v>330000</v>
      </c>
    </row>
    <row r="16" customFormat="false" ht="84" hidden="false" customHeight="true" outlineLevel="0" collapsed="false">
      <c r="B16" s="18"/>
      <c r="C16" s="14"/>
      <c r="D16" s="19" t="n">
        <v>10</v>
      </c>
      <c r="E16" s="20" t="s">
        <v>25</v>
      </c>
      <c r="F16" s="21" t="n">
        <v>1</v>
      </c>
      <c r="G16" s="24" t="n">
        <v>150000</v>
      </c>
      <c r="H16" s="24" t="n">
        <v>150000</v>
      </c>
      <c r="I16" s="24" t="n">
        <v>150000</v>
      </c>
      <c r="J16" s="25" t="n">
        <v>150000</v>
      </c>
    </row>
    <row r="17" customFormat="false" ht="69.75" hidden="false" customHeight="true" outlineLevel="0" collapsed="false">
      <c r="B17" s="18"/>
      <c r="C17" s="14"/>
      <c r="D17" s="19" t="n">
        <v>11</v>
      </c>
      <c r="E17" s="20" t="s">
        <v>26</v>
      </c>
      <c r="F17" s="21" t="n">
        <f aca="false">2+37+1+1+1+1</f>
        <v>43</v>
      </c>
      <c r="G17" s="21" t="n">
        <v>180000</v>
      </c>
      <c r="H17" s="21" t="n">
        <v>180000</v>
      </c>
      <c r="I17" s="21" t="n">
        <v>180000</v>
      </c>
      <c r="J17" s="21" t="n">
        <v>180000</v>
      </c>
    </row>
    <row r="18" customFormat="false" ht="23.25" hidden="false" customHeight="false" outlineLevel="0" collapsed="false">
      <c r="B18" s="18"/>
      <c r="C18" s="14"/>
      <c r="D18" s="19" t="n">
        <v>12</v>
      </c>
      <c r="E18" s="26" t="s">
        <v>27</v>
      </c>
      <c r="F18" s="21" t="n">
        <v>1</v>
      </c>
      <c r="G18" s="21" t="n">
        <v>190000</v>
      </c>
      <c r="H18" s="21" t="n">
        <v>190000</v>
      </c>
      <c r="I18" s="21" t="n">
        <v>190000</v>
      </c>
      <c r="J18" s="23" t="n">
        <v>190000</v>
      </c>
    </row>
    <row r="19" customFormat="false" ht="40.5" hidden="false" customHeight="true" outlineLevel="0" collapsed="false">
      <c r="B19" s="18"/>
      <c r="C19" s="14"/>
      <c r="D19" s="19" t="n">
        <v>13</v>
      </c>
      <c r="E19" s="20" t="s">
        <v>28</v>
      </c>
      <c r="F19" s="21" t="n">
        <v>1</v>
      </c>
      <c r="G19" s="21" t="n">
        <v>215000</v>
      </c>
      <c r="H19" s="21" t="n">
        <v>215000</v>
      </c>
      <c r="I19" s="21" t="n">
        <v>215000</v>
      </c>
      <c r="J19" s="23" t="n">
        <v>215000</v>
      </c>
    </row>
    <row r="20" customFormat="false" ht="61.5" hidden="false" customHeight="true" outlineLevel="0" collapsed="false">
      <c r="B20" s="18"/>
      <c r="C20" s="14"/>
      <c r="D20" s="19" t="n">
        <v>14</v>
      </c>
      <c r="E20" s="20" t="s">
        <v>1</v>
      </c>
      <c r="F20" s="21" t="n">
        <f aca="false">1+1+1</f>
        <v>3</v>
      </c>
      <c r="G20" s="21" t="n">
        <v>300000</v>
      </c>
      <c r="H20" s="21" t="n">
        <v>300000</v>
      </c>
      <c r="I20" s="21" t="n">
        <v>300000</v>
      </c>
      <c r="J20" s="21" t="n">
        <v>300000</v>
      </c>
    </row>
    <row r="21" customFormat="false" ht="35.25" hidden="false" customHeight="true" outlineLevel="0" collapsed="false">
      <c r="B21" s="18"/>
      <c r="C21" s="14"/>
      <c r="D21" s="19" t="n">
        <v>15</v>
      </c>
      <c r="E21" s="26" t="s">
        <v>29</v>
      </c>
      <c r="F21" s="21" t="n">
        <v>1</v>
      </c>
      <c r="G21" s="21" t="n">
        <v>224000</v>
      </c>
      <c r="H21" s="21" t="n">
        <v>224000</v>
      </c>
      <c r="I21" s="21" t="n">
        <v>224000</v>
      </c>
      <c r="J21" s="21" t="n">
        <v>224000</v>
      </c>
    </row>
    <row r="22" customFormat="false" ht="23.25" hidden="false" customHeight="false" outlineLevel="0" collapsed="false">
      <c r="B22" s="18"/>
      <c r="C22" s="14"/>
      <c r="D22" s="19" t="n">
        <v>16</v>
      </c>
      <c r="E22" s="26" t="s">
        <v>30</v>
      </c>
      <c r="F22" s="21" t="n">
        <v>1</v>
      </c>
      <c r="G22" s="21" t="n">
        <v>182000</v>
      </c>
      <c r="H22" s="21" t="n">
        <v>182000</v>
      </c>
      <c r="I22" s="21" t="n">
        <v>182000</v>
      </c>
      <c r="J22" s="21" t="n">
        <v>182000</v>
      </c>
    </row>
    <row r="23" customFormat="false" ht="23.25" hidden="false" customHeight="false" outlineLevel="0" collapsed="false">
      <c r="B23" s="18"/>
      <c r="C23" s="14"/>
      <c r="D23" s="19" t="n">
        <v>17</v>
      </c>
      <c r="E23" s="26" t="s">
        <v>31</v>
      </c>
      <c r="F23" s="21" t="n">
        <v>1</v>
      </c>
      <c r="G23" s="21" t="n">
        <v>159000</v>
      </c>
      <c r="H23" s="21" t="n">
        <v>159000</v>
      </c>
      <c r="I23" s="21" t="n">
        <v>159000</v>
      </c>
      <c r="J23" s="21" t="n">
        <v>159000</v>
      </c>
    </row>
    <row r="24" customFormat="false" ht="23.25" hidden="false" customHeight="false" outlineLevel="0" collapsed="false">
      <c r="B24" s="18"/>
      <c r="C24" s="14"/>
      <c r="D24" s="19" t="n">
        <v>18</v>
      </c>
      <c r="E24" s="26" t="s">
        <v>32</v>
      </c>
      <c r="F24" s="21" t="n">
        <v>2</v>
      </c>
      <c r="G24" s="21" t="n">
        <v>253000</v>
      </c>
      <c r="H24" s="21" t="n">
        <v>253000</v>
      </c>
      <c r="I24" s="21" t="n">
        <v>253000</v>
      </c>
      <c r="J24" s="21" t="n">
        <v>253000</v>
      </c>
    </row>
    <row r="25" customFormat="false" ht="23.25" hidden="false" customHeight="false" outlineLevel="0" collapsed="false">
      <c r="B25" s="18"/>
      <c r="C25" s="14"/>
      <c r="D25" s="19" t="n">
        <v>19</v>
      </c>
      <c r="E25" s="26" t="s">
        <v>33</v>
      </c>
      <c r="F25" s="21" t="n">
        <v>1</v>
      </c>
      <c r="G25" s="21" t="n">
        <v>175000</v>
      </c>
      <c r="H25" s="21" t="n">
        <v>175000</v>
      </c>
      <c r="I25" s="21" t="n">
        <v>175000</v>
      </c>
      <c r="J25" s="21" t="n">
        <v>175000</v>
      </c>
    </row>
    <row r="26" customFormat="false" ht="23.25" hidden="false" customHeight="false" outlineLevel="0" collapsed="false">
      <c r="B26" s="18"/>
      <c r="C26" s="14"/>
      <c r="D26" s="19" t="n">
        <v>20</v>
      </c>
      <c r="E26" s="26" t="s">
        <v>34</v>
      </c>
      <c r="F26" s="21" t="n">
        <v>1</v>
      </c>
      <c r="G26" s="21" t="n">
        <v>230000</v>
      </c>
      <c r="H26" s="21" t="n">
        <v>230000</v>
      </c>
      <c r="I26" s="21" t="n">
        <v>230000</v>
      </c>
      <c r="J26" s="21" t="n">
        <v>230000</v>
      </c>
    </row>
    <row r="27" customFormat="false" ht="23.25" hidden="false" customHeight="false" outlineLevel="0" collapsed="false">
      <c r="B27" s="18"/>
      <c r="C27" s="14"/>
      <c r="D27" s="19" t="n">
        <v>21</v>
      </c>
      <c r="E27" s="26" t="s">
        <v>35</v>
      </c>
      <c r="F27" s="21" t="n">
        <v>1</v>
      </c>
      <c r="G27" s="21" t="n">
        <v>224000</v>
      </c>
      <c r="H27" s="21" t="n">
        <v>224000</v>
      </c>
      <c r="I27" s="21" t="n">
        <v>224000</v>
      </c>
      <c r="J27" s="21" t="n">
        <v>224000</v>
      </c>
    </row>
    <row r="28" customFormat="false" ht="23.25" hidden="false" customHeight="false" outlineLevel="0" collapsed="false">
      <c r="B28" s="18"/>
      <c r="C28" s="14"/>
      <c r="D28" s="19" t="n">
        <v>22</v>
      </c>
      <c r="E28" s="26" t="s">
        <v>36</v>
      </c>
      <c r="F28" s="21" t="n">
        <f aca="false">1+1</f>
        <v>2</v>
      </c>
      <c r="G28" s="21" t="n">
        <v>300000</v>
      </c>
      <c r="H28" s="21" t="n">
        <v>300000</v>
      </c>
      <c r="I28" s="21" t="n">
        <v>300000</v>
      </c>
      <c r="J28" s="21" t="n">
        <v>300000</v>
      </c>
    </row>
    <row r="29" customFormat="false" ht="74.25" hidden="false" customHeight="true" outlineLevel="0" collapsed="false">
      <c r="B29" s="18"/>
      <c r="C29" s="14"/>
      <c r="D29" s="19" t="n">
        <v>23</v>
      </c>
      <c r="E29" s="20" t="s">
        <v>37</v>
      </c>
      <c r="F29" s="21" t="n">
        <v>1</v>
      </c>
      <c r="G29" s="21" t="n">
        <v>180000</v>
      </c>
      <c r="H29" s="21" t="n">
        <v>180000</v>
      </c>
      <c r="I29" s="21" t="n">
        <v>180000</v>
      </c>
      <c r="J29" s="21" t="n">
        <v>180000</v>
      </c>
    </row>
    <row r="30" customFormat="false" ht="65.25" hidden="false" customHeight="true" outlineLevel="0" collapsed="false">
      <c r="B30" s="18"/>
      <c r="C30" s="14"/>
      <c r="D30" s="19" t="n">
        <v>24</v>
      </c>
      <c r="E30" s="20" t="s">
        <v>38</v>
      </c>
      <c r="F30" s="21" t="n">
        <v>1</v>
      </c>
      <c r="G30" s="21" t="n">
        <v>180000</v>
      </c>
      <c r="H30" s="21" t="n">
        <v>180000</v>
      </c>
      <c r="I30" s="21" t="n">
        <v>180000</v>
      </c>
      <c r="J30" s="21" t="n">
        <v>180000</v>
      </c>
    </row>
    <row r="31" customFormat="false" ht="56.25" hidden="false" customHeight="true" outlineLevel="0" collapsed="false">
      <c r="B31" s="18"/>
      <c r="C31" s="14"/>
      <c r="D31" s="19" t="n">
        <v>25</v>
      </c>
      <c r="E31" s="20" t="s">
        <v>39</v>
      </c>
      <c r="F31" s="21" t="n">
        <v>2</v>
      </c>
      <c r="G31" s="21" t="n">
        <v>300000</v>
      </c>
      <c r="H31" s="21" t="n">
        <v>300000</v>
      </c>
      <c r="I31" s="21" t="n">
        <v>300000</v>
      </c>
      <c r="J31" s="21" t="n">
        <v>300000</v>
      </c>
    </row>
    <row r="32" customFormat="false" ht="52.5" hidden="false" customHeight="true" outlineLevel="0" collapsed="false">
      <c r="B32" s="18"/>
      <c r="C32" s="14"/>
      <c r="D32" s="19" t="n">
        <v>26</v>
      </c>
      <c r="E32" s="20" t="s">
        <v>40</v>
      </c>
      <c r="F32" s="21" t="n">
        <v>5</v>
      </c>
      <c r="G32" s="21" t="n">
        <v>240000</v>
      </c>
      <c r="H32" s="21" t="n">
        <v>240000</v>
      </c>
      <c r="I32" s="21" t="n">
        <v>240000</v>
      </c>
      <c r="J32" s="21" t="n">
        <v>240000</v>
      </c>
    </row>
    <row r="33" customFormat="false" ht="72.75" hidden="false" customHeight="true" outlineLevel="0" collapsed="false">
      <c r="B33" s="18"/>
      <c r="C33" s="14"/>
      <c r="D33" s="19" t="n">
        <v>27</v>
      </c>
      <c r="E33" s="20" t="s">
        <v>41</v>
      </c>
      <c r="F33" s="21" t="n">
        <v>1</v>
      </c>
      <c r="G33" s="21" t="n">
        <v>258000</v>
      </c>
      <c r="H33" s="21" t="n">
        <v>258000</v>
      </c>
      <c r="I33" s="21" t="n">
        <v>258000</v>
      </c>
      <c r="J33" s="21" t="n">
        <v>258000</v>
      </c>
    </row>
    <row r="34" customFormat="false" ht="72" hidden="false" customHeight="true" outlineLevel="0" collapsed="false">
      <c r="B34" s="18"/>
      <c r="C34" s="14"/>
      <c r="D34" s="19" t="n">
        <v>28</v>
      </c>
      <c r="E34" s="20" t="s">
        <v>42</v>
      </c>
      <c r="F34" s="21" t="n">
        <v>1</v>
      </c>
      <c r="G34" s="21" t="n">
        <v>214000</v>
      </c>
      <c r="H34" s="21" t="n">
        <v>214000</v>
      </c>
      <c r="I34" s="21" t="n">
        <v>214000</v>
      </c>
      <c r="J34" s="21" t="n">
        <v>214000</v>
      </c>
    </row>
    <row r="35" customFormat="false" ht="51" hidden="false" customHeight="true" outlineLevel="0" collapsed="false">
      <c r="B35" s="18"/>
      <c r="C35" s="14"/>
      <c r="D35" s="19" t="n">
        <v>29</v>
      </c>
      <c r="E35" s="20" t="s">
        <v>43</v>
      </c>
      <c r="F35" s="21" t="n">
        <v>1</v>
      </c>
      <c r="G35" s="21" t="n">
        <v>236000</v>
      </c>
      <c r="H35" s="21" t="n">
        <v>236000</v>
      </c>
      <c r="I35" s="21" t="n">
        <v>236000</v>
      </c>
      <c r="J35" s="21" t="n">
        <v>236000</v>
      </c>
    </row>
    <row r="36" customFormat="false" ht="23.25" hidden="false" customHeight="false" outlineLevel="0" collapsed="false">
      <c r="B36" s="18"/>
      <c r="C36" s="14"/>
      <c r="D36" s="19" t="n">
        <v>30</v>
      </c>
      <c r="E36" s="20" t="s">
        <v>44</v>
      </c>
      <c r="F36" s="21" t="n">
        <v>1</v>
      </c>
      <c r="G36" s="21" t="n">
        <v>258000</v>
      </c>
      <c r="H36" s="21" t="n">
        <v>258000</v>
      </c>
      <c r="I36" s="21" t="n">
        <v>258000</v>
      </c>
      <c r="J36" s="21" t="n">
        <v>258000</v>
      </c>
    </row>
    <row r="37" customFormat="false" ht="23.25" hidden="false" customHeight="false" outlineLevel="0" collapsed="false">
      <c r="B37" s="18"/>
      <c r="C37" s="14"/>
      <c r="D37" s="19" t="n">
        <v>31</v>
      </c>
      <c r="E37" s="20" t="s">
        <v>45</v>
      </c>
      <c r="F37" s="21" t="n">
        <v>1</v>
      </c>
      <c r="G37" s="21" t="n">
        <v>278000</v>
      </c>
      <c r="H37" s="21" t="n">
        <v>278000</v>
      </c>
      <c r="I37" s="21" t="n">
        <v>278000</v>
      </c>
      <c r="J37" s="21" t="n">
        <v>278000</v>
      </c>
    </row>
    <row r="38" customFormat="false" ht="45.75" hidden="false" customHeight="true" outlineLevel="0" collapsed="false">
      <c r="B38" s="18"/>
      <c r="C38" s="14"/>
      <c r="D38" s="19" t="n">
        <v>32</v>
      </c>
      <c r="E38" s="20" t="s">
        <v>46</v>
      </c>
      <c r="F38" s="21" t="n">
        <v>1</v>
      </c>
      <c r="G38" s="21" t="n">
        <v>320000</v>
      </c>
      <c r="H38" s="21" t="n">
        <v>320000</v>
      </c>
      <c r="I38" s="21" t="n">
        <v>320000</v>
      </c>
      <c r="J38" s="21" t="n">
        <v>320000</v>
      </c>
    </row>
    <row r="39" customFormat="false" ht="33" hidden="false" customHeight="true" outlineLevel="0" collapsed="false">
      <c r="B39" s="18"/>
      <c r="C39" s="14"/>
      <c r="D39" s="19" t="n">
        <v>33</v>
      </c>
      <c r="E39" s="20" t="s">
        <v>47</v>
      </c>
      <c r="F39" s="21" t="n">
        <v>1</v>
      </c>
      <c r="G39" s="27" t="n">
        <v>840000</v>
      </c>
      <c r="H39" s="21" t="n">
        <v>840000</v>
      </c>
      <c r="I39" s="27" t="n">
        <v>840000</v>
      </c>
      <c r="J39" s="27" t="n">
        <v>840000</v>
      </c>
    </row>
    <row r="40" customFormat="false" ht="54" hidden="false" customHeight="true" outlineLevel="0" collapsed="false">
      <c r="B40" s="18"/>
      <c r="C40" s="14"/>
      <c r="D40" s="19" t="n">
        <v>34</v>
      </c>
      <c r="E40" s="20" t="s">
        <v>48</v>
      </c>
      <c r="F40" s="21" t="n">
        <v>1</v>
      </c>
      <c r="G40" s="21" t="n">
        <v>324000</v>
      </c>
      <c r="H40" s="21" t="n">
        <v>324000</v>
      </c>
      <c r="I40" s="21" t="n">
        <v>324000</v>
      </c>
      <c r="J40" s="23" t="n">
        <v>324000</v>
      </c>
    </row>
    <row r="41" customFormat="false" ht="50.25" hidden="false" customHeight="true" outlineLevel="0" collapsed="false">
      <c r="B41" s="18"/>
      <c r="C41" s="14"/>
      <c r="D41" s="19" t="n">
        <v>35</v>
      </c>
      <c r="E41" s="20" t="s">
        <v>49</v>
      </c>
      <c r="F41" s="21" t="n">
        <v>1</v>
      </c>
      <c r="G41" s="21" t="n">
        <v>336000</v>
      </c>
      <c r="H41" s="21" t="n">
        <v>336000</v>
      </c>
      <c r="I41" s="21" t="n">
        <v>336000</v>
      </c>
      <c r="J41" s="21" t="n">
        <v>336000</v>
      </c>
    </row>
    <row r="42" customFormat="false" ht="23.25" hidden="false" customHeight="false" outlineLevel="0" collapsed="false">
      <c r="B42" s="18"/>
      <c r="C42" s="14"/>
      <c r="D42" s="19" t="n">
        <v>36</v>
      </c>
      <c r="E42" s="28" t="s">
        <v>50</v>
      </c>
      <c r="F42" s="29" t="n">
        <v>3</v>
      </c>
      <c r="G42" s="21" t="n">
        <v>254000</v>
      </c>
      <c r="H42" s="21" t="n">
        <v>254000</v>
      </c>
      <c r="I42" s="21" t="n">
        <v>254000</v>
      </c>
      <c r="J42" s="23" t="n">
        <v>254000</v>
      </c>
    </row>
    <row r="43" customFormat="false" ht="23.25" hidden="false" customHeight="false" outlineLevel="0" collapsed="false">
      <c r="B43" s="18"/>
      <c r="C43" s="14"/>
      <c r="D43" s="30" t="n">
        <v>37</v>
      </c>
      <c r="E43" s="31" t="s">
        <v>51</v>
      </c>
      <c r="F43" s="32" t="n">
        <v>2</v>
      </c>
      <c r="G43" s="33" t="n">
        <v>250000</v>
      </c>
      <c r="H43" s="33" t="n">
        <v>250000</v>
      </c>
      <c r="I43" s="33" t="n">
        <v>250000</v>
      </c>
      <c r="J43" s="34" t="n">
        <v>250000</v>
      </c>
    </row>
    <row r="44" s="35" customFormat="true" ht="23.25" hidden="false" customHeight="false" outlineLevel="0" collapsed="false">
      <c r="B44" s="27"/>
      <c r="C44" s="14"/>
      <c r="D44" s="19" t="n">
        <v>38</v>
      </c>
      <c r="E44" s="28" t="s">
        <v>52</v>
      </c>
      <c r="F44" s="36" t="n">
        <v>1</v>
      </c>
      <c r="G44" s="21" t="n">
        <v>336000</v>
      </c>
      <c r="H44" s="21" t="n">
        <v>336000</v>
      </c>
      <c r="I44" s="21" t="n">
        <v>336000</v>
      </c>
      <c r="J44" s="21" t="n">
        <v>336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23.25" hidden="false" customHeight="false" outlineLevel="0" collapsed="false">
      <c r="B45" s="18"/>
      <c r="C45" s="14"/>
      <c r="D45" s="38"/>
      <c r="E45" s="39"/>
      <c r="F45" s="40"/>
      <c r="G45" s="40"/>
      <c r="H45" s="40"/>
      <c r="I45" s="40"/>
      <c r="J45" s="41"/>
    </row>
    <row r="46" customFormat="false" ht="23.25" hidden="false" customHeight="false" outlineLevel="0" collapsed="false">
      <c r="B46" s="18"/>
      <c r="C46" s="14"/>
      <c r="D46" s="19"/>
      <c r="E46" s="42" t="s">
        <v>53</v>
      </c>
      <c r="F46" s="43" t="n">
        <f aca="false">SUM(F7:F45)</f>
        <v>197</v>
      </c>
      <c r="G46" s="21"/>
      <c r="H46" s="21"/>
      <c r="I46" s="21"/>
      <c r="J46" s="43" t="n">
        <v>274000</v>
      </c>
    </row>
    <row r="47" customFormat="false" ht="23.25" hidden="false" customHeight="false" outlineLevel="0" collapsed="false">
      <c r="B47" s="18"/>
      <c r="C47" s="14"/>
      <c r="D47" s="30"/>
      <c r="E47" s="44"/>
      <c r="F47" s="33"/>
      <c r="G47" s="33"/>
      <c r="H47" s="33"/>
      <c r="I47" s="33"/>
      <c r="J47" s="34"/>
    </row>
    <row r="48" customFormat="false" ht="23.25" hidden="false" customHeight="false" outlineLevel="0" collapsed="false">
      <c r="B48" s="18"/>
      <c r="C48" s="14"/>
      <c r="D48" s="45" t="s">
        <v>53</v>
      </c>
      <c r="E48" s="42" t="s">
        <v>54</v>
      </c>
      <c r="F48" s="43" t="n">
        <v>197</v>
      </c>
      <c r="G48" s="21"/>
      <c r="H48" s="46"/>
      <c r="I48" s="46"/>
      <c r="J48" s="46"/>
    </row>
    <row r="49" customFormat="false" ht="46.5" hidden="false" customHeight="true" outlineLevel="0" collapsed="false">
      <c r="B49" s="18"/>
      <c r="C49" s="14"/>
      <c r="D49" s="45" t="s">
        <v>55</v>
      </c>
      <c r="E49" s="20" t="s">
        <v>56</v>
      </c>
      <c r="F49" s="21" t="n">
        <v>12</v>
      </c>
      <c r="G49" s="21" t="s">
        <v>57</v>
      </c>
      <c r="H49" s="46"/>
      <c r="I49" s="46"/>
      <c r="J49" s="46"/>
    </row>
    <row r="50" customFormat="false" ht="46.5" hidden="false" customHeight="false" outlineLevel="0" collapsed="false">
      <c r="B50" s="18"/>
      <c r="C50" s="14"/>
      <c r="D50" s="45"/>
      <c r="E50" s="20" t="s">
        <v>58</v>
      </c>
      <c r="F50" s="21" t="n">
        <v>6</v>
      </c>
      <c r="G50" s="21" t="s">
        <v>59</v>
      </c>
      <c r="H50" s="46"/>
      <c r="I50" s="46"/>
      <c r="J50" s="46"/>
    </row>
    <row r="51" customFormat="false" ht="34.5" hidden="false" customHeight="true" outlineLevel="0" collapsed="false">
      <c r="D51" s="45"/>
      <c r="E51" s="47" t="s">
        <v>60</v>
      </c>
      <c r="F51" s="48" t="n">
        <v>179</v>
      </c>
      <c r="G51" s="35"/>
    </row>
  </sheetData>
  <mergeCells count="3">
    <mergeCell ref="C5:J5"/>
    <mergeCell ref="C7:C50"/>
    <mergeCell ref="D49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6:16:13Z</dcterms:created>
  <dc:creator>Samrat</dc:creator>
  <dc:description/>
  <dc:language>en-US</dc:language>
  <cp:lastModifiedBy>Samrat</cp:lastModifiedBy>
  <dcterms:modified xsi:type="dcterms:W3CDTF">2018-12-04T07:00:33Z</dcterms:modified>
  <cp:revision>0</cp:revision>
  <dc:subject/>
  <dc:title/>
</cp:coreProperties>
</file>